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TwoWay" sheetId="3" state="visible" r:id="rId4"/>
  </sheets>
  <definedNames>
    <definedName function="false" hidden="false" name="BFRT_hsaocnryapfgkrbys17g" vbProcedure="false">Sheet1!$E$6</definedName>
    <definedName function="false" hidden="false" name="MyCell1" vbProcedure="false">Sheet1!$E$8</definedName>
    <definedName function="false" hidden="false" name="MyCell2" vbProcedure="false">Sheet2!$K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ell Connector: If you change the values in blue on EITHER Sheet1 or Sheet2, the other value on the other sheet will change</t>
  </si>
  <si>
    <t xml:space="preserve">You specify which cells are to be linked in columns A and B of the sheet marked TwoWay.</t>
  </si>
  <si>
    <t xml:space="preserve">Example 1: Cell Reference</t>
  </si>
  <si>
    <t xml:space="preserve">Example 2: Named Cell</t>
  </si>
  <si>
    <t xml:space="preserve">Example 3: Formula</t>
  </si>
  <si>
    <r>
      <rPr>
        <sz val="11"/>
        <rFont val="Times New Roman"/>
        <family val="0"/>
      </rPr>
      <t xml:space="preserve">You specify which cells are to be linked in columns A and B of the sheet called </t>
    </r>
    <r>
      <rPr>
        <b val="true"/>
        <sz val="11"/>
        <rFont val="Times New Roman"/>
        <family val="1"/>
      </rPr>
      <t xml:space="preserve">TwoWay.</t>
    </r>
  </si>
  <si>
    <t xml:space="preserve">TwoWay Cell Connection Updated at 02:Dec:07 23:04:00 : Sheet2!$E$5 = 88</t>
  </si>
  <si>
    <t xml:space="preserve">TwoWay Cell Connection Updated at 02:Dec:07 23:03:09 : Sheet1!$E$8 = 12</t>
  </si>
  <si>
    <t xml:space="preserve">TwoWay Cell Connection Updated at 02:Dec:07 23:02:56 : Sheet2!$E$7 = 401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d\ mmm\ yyyy_);;;"/>
  </numFmts>
  <fonts count="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FD5D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8DADD"/>
      </left>
      <right style="thin">
        <color rgb="FFD8DADD"/>
      </right>
      <top style="thin">
        <color rgb="FFD8DADD"/>
      </top>
      <bottom style="thin">
        <color rgb="FFD8DAD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A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FD5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6" customFormat="false" ht="15" hidden="false" customHeight="false" outlineLevel="0" collapsed="false">
      <c r="B6" s="0" t="s">
        <v>2</v>
      </c>
      <c r="E6" s="2" t="n">
        <v>88</v>
      </c>
    </row>
    <row r="8" customFormat="false" ht="15" hidden="false" customHeight="false" outlineLevel="0" collapsed="false">
      <c r="B8" s="0" t="s">
        <v>3</v>
      </c>
      <c r="E8" s="2" t="n">
        <v>12</v>
      </c>
    </row>
    <row r="10" customFormat="false" ht="15" hidden="false" customHeight="false" outlineLevel="0" collapsed="false">
      <c r="B10" s="0" t="s">
        <v>4</v>
      </c>
      <c r="E10" s="3" t="n">
        <v>40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5</v>
      </c>
    </row>
    <row r="5" customFormat="false" ht="15" hidden="false" customHeight="false" outlineLevel="0" collapsed="false">
      <c r="B5" s="0" t="s">
        <v>2</v>
      </c>
      <c r="E5" s="2" t="n">
        <v>88</v>
      </c>
      <c r="H5" s="0" t="s">
        <v>3</v>
      </c>
      <c r="K5" s="2" t="n">
        <v>12</v>
      </c>
    </row>
    <row r="7" customFormat="false" ht="15" hidden="false" customHeight="false" outlineLevel="0" collapsed="false">
      <c r="B7" s="0" t="s">
        <v>4</v>
      </c>
      <c r="E7" s="3" t="n">
        <v>40179</v>
      </c>
    </row>
    <row r="9" customFormat="false" ht="15" hidden="false" customHeight="false" outlineLevel="0" collapsed="false">
      <c r="E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42"/>
  </cols>
  <sheetData>
    <row r="1" customFormat="false" ht="15" hidden="false" customHeight="false" outlineLevel="0" collapsed="false">
      <c r="A1" s="0" t="n">
        <f aca="false">Sheet1!E6</f>
        <v>88</v>
      </c>
      <c r="B1" s="0" t="n">
        <f aca="false">Sheet2!E5</f>
        <v>88</v>
      </c>
      <c r="C1" s="0" t="s">
        <v>6</v>
      </c>
    </row>
    <row r="2" customFormat="false" ht="15" hidden="false" customHeight="false" outlineLevel="0" collapsed="false">
      <c r="A2" s="0" t="n">
        <f aca="false">MyCell1</f>
        <v>12</v>
      </c>
      <c r="B2" s="0" t="n">
        <f aca="false">MyCell2</f>
        <v>12</v>
      </c>
      <c r="C2" s="0" t="s">
        <v>7</v>
      </c>
    </row>
    <row r="3" customFormat="false" ht="15" hidden="false" customHeight="false" outlineLevel="0" collapsed="false">
      <c r="A3" s="4" t="n">
        <f aca="false">Sheet2!E7</f>
        <v>40179</v>
      </c>
      <c r="B3" s="4" t="n">
        <f aca="false">Sheet1!E10</f>
        <v>40179</v>
      </c>
      <c r="C3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12:59:34Z</dcterms:created>
  <dc:creator>JohnD311058</dc:creator>
  <dc:description/>
  <dc:language>en-US</dc:language>
  <cp:lastModifiedBy>JohnD311058</cp:lastModifiedBy>
  <dcterms:modified xsi:type="dcterms:W3CDTF">2007-12-02T23:04:05Z</dcterms:modified>
  <cp:revision>0</cp:revision>
  <dc:subject/>
  <dc:title/>
</cp:coreProperties>
</file>