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Cellcon" sheetId="3" state="visible" r:id="rId4"/>
  </sheets>
  <definedNames>
    <definedName function="false" hidden="false" name="BFRT_hsaocnryapfgkrbys17g" vbProcedure="false">Sheet1!$E$6</definedName>
    <definedName function="false" hidden="false" name="MyCell1" vbProcedure="false">Sheet1!$E$8</definedName>
    <definedName function="false" hidden="false" name="MyCell2" vbProcedure="false">Sheet2!$K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Cell Connector: If you change the values in blue on EITHER Sheet1 or Sheet2, the other value on the othe sheet will change</t>
  </si>
  <si>
    <t xml:space="preserve">You specify which cells are to be linked in columns A and B of the sheet marked CellCon.</t>
  </si>
  <si>
    <t xml:space="preserve">Example 1: Cell Reference</t>
  </si>
  <si>
    <t xml:space="preserve">Example 2: Named Cell</t>
  </si>
  <si>
    <t xml:space="preserve">Example 3: Formula</t>
  </si>
  <si>
    <t xml:space="preserve">Cell Connection Updated at 09:25:26 : Sheet2!$E$5 = 1</t>
  </si>
  <si>
    <t xml:space="preserve">Cell Connection Updated at 09:25:33 : Sheet1!$E$4 = 2</t>
  </si>
  <si>
    <t xml:space="preserve">Cell Connection Updated at 09:33:59 : Sheet1!$E$10 = =DATE(2008,1,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d\ mmm\ yyyy_);;;"/>
  </numFmts>
  <fonts count="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s">
        <v>1</v>
      </c>
    </row>
    <row r="6" customFormat="false" ht="15" hidden="false" customHeight="false" outlineLevel="0" collapsed="false">
      <c r="B6" s="0" t="s">
        <v>2</v>
      </c>
      <c r="E6" s="2" t="n">
        <v>1</v>
      </c>
    </row>
    <row r="8" customFormat="false" ht="15" hidden="false" customHeight="false" outlineLevel="0" collapsed="false">
      <c r="B8" s="0" t="s">
        <v>3</v>
      </c>
      <c r="E8" s="2" t="n">
        <v>2</v>
      </c>
    </row>
    <row r="10" customFormat="false" ht="15" hidden="false" customHeight="false" outlineLevel="0" collapsed="false">
      <c r="B10" s="0" t="s">
        <v>4</v>
      </c>
      <c r="E10" s="3" t="n">
        <f aca="false">DATE(2008,1,1)</f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s">
        <v>1</v>
      </c>
    </row>
    <row r="5" customFormat="false" ht="15" hidden="false" customHeight="false" outlineLevel="0" collapsed="false">
      <c r="B5" s="0" t="s">
        <v>2</v>
      </c>
      <c r="E5" s="2" t="n">
        <v>1</v>
      </c>
      <c r="H5" s="0" t="s">
        <v>3</v>
      </c>
      <c r="K5" s="2" t="n">
        <v>2</v>
      </c>
    </row>
    <row r="7" customFormat="false" ht="15" hidden="false" customHeight="false" outlineLevel="0" collapsed="false">
      <c r="B7" s="0" t="s">
        <v>4</v>
      </c>
      <c r="E7" s="3" t="n">
        <f aca="false">DATE(2008,1,1)</f>
        <v>39448</v>
      </c>
    </row>
    <row r="9" customFormat="false" ht="15" hidden="false" customHeight="false" outlineLevel="0" collapsed="false">
      <c r="E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42"/>
  </cols>
  <sheetData>
    <row r="1" customFormat="false" ht="15" hidden="false" customHeight="false" outlineLevel="0" collapsed="false">
      <c r="A1" s="0" t="n">
        <f aca="false">Sheet1!E6</f>
        <v>1</v>
      </c>
      <c r="B1" s="0" t="n">
        <f aca="false">Sheet2!E5</f>
        <v>1</v>
      </c>
      <c r="C1" s="0" t="s">
        <v>5</v>
      </c>
    </row>
    <row r="2" customFormat="false" ht="15" hidden="false" customHeight="false" outlineLevel="0" collapsed="false">
      <c r="A2" s="0" t="n">
        <f aca="false">MyCell1</f>
        <v>2</v>
      </c>
      <c r="B2" s="0" t="n">
        <f aca="false">MyCell2</f>
        <v>2</v>
      </c>
      <c r="C2" s="0" t="s">
        <v>6</v>
      </c>
    </row>
    <row r="3" customFormat="false" ht="15" hidden="false" customHeight="false" outlineLevel="0" collapsed="false">
      <c r="A3" s="4" t="n">
        <f aca="false">Sheet2!E7</f>
        <v>39448</v>
      </c>
      <c r="B3" s="4" t="n">
        <f aca="false">Sheet1!E10</f>
        <v>39448</v>
      </c>
      <c r="C3" s="0" t="s">
        <v>7</v>
      </c>
    </row>
    <row r="25" customFormat="false" ht="15" hidden="false" customHeight="false" outlineLevel="0" collapsed="false">
      <c r="E25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12:59:34Z</dcterms:created>
  <dc:creator>JohnD311058</dc:creator>
  <dc:description/>
  <dc:language>en-US</dc:language>
  <cp:lastModifiedBy>JohnD311058</cp:lastModifiedBy>
  <dcterms:modified xsi:type="dcterms:W3CDTF">2006-07-19T08:37:48Z</dcterms:modified>
  <cp:revision>0</cp:revision>
  <dc:subject/>
  <dc:title/>
</cp:coreProperties>
</file>